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  <sheet name="Sheet1" sheetId="2" state="visible" r:id="rId3"/>
  </sheets>
  <definedNames>
    <definedName function="false" hidden="false" localSheetId="0" name="_xlnm.Print_Area" vbProcedure="false">DETAIL!$O$4:$W$36</definedName>
    <definedName function="false" hidden="false" localSheetId="0" name="_xlnm.Print_Titles" vbProcedure="false">DETAIL!$A:$D,DETAIL!$1:$3</definedName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4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3 $</t>
  </si>
  <si>
    <t xml:space="preserve">2014 $</t>
  </si>
  <si>
    <t xml:space="preserve">2014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4 Rq-13 Prj</t>
  </si>
  <si>
    <t xml:space="preserve">14In(Dc)/13Prj</t>
  </si>
  <si>
    <t xml:space="preserve">100 GENERAL FUND </t>
  </si>
  <si>
    <t xml:space="preserve">1300 CITY MANAGER/ADMINISTRATIVE</t>
  </si>
  <si>
    <t xml:space="preserve">Personal Services:</t>
  </si>
  <si>
    <t xml:space="preserve"> 100.</t>
  </si>
  <si>
    <t xml:space="preserve">1300.</t>
  </si>
  <si>
    <t xml:space="preserve"> 51100</t>
  </si>
  <si>
    <t xml:space="preserve">Salary-Non Bargaining</t>
  </si>
  <si>
    <t xml:space="preserve"> 51101</t>
  </si>
  <si>
    <t xml:space="preserve">Salary-Non Barg-Overtime</t>
  </si>
  <si>
    <t xml:space="preserve"> 51500</t>
  </si>
  <si>
    <t xml:space="preserve">PERS</t>
  </si>
  <si>
    <t xml:space="preserve"> 51600</t>
  </si>
  <si>
    <t xml:space="preserve">Worker's Compensation</t>
  </si>
  <si>
    <t xml:space="preserve"> 51700</t>
  </si>
  <si>
    <t xml:space="preserve">Medicare-City Share</t>
  </si>
  <si>
    <t xml:space="preserve"> 51710</t>
  </si>
  <si>
    <t xml:space="preserve">Hospitalization Insurance</t>
  </si>
  <si>
    <t xml:space="preserve"> 51750</t>
  </si>
  <si>
    <t xml:space="preserve">Life Insurance</t>
  </si>
  <si>
    <t xml:space="preserve">-</t>
  </si>
  <si>
    <t xml:space="preserve">&gt; </t>
  </si>
  <si>
    <t xml:space="preserve">Sub-Total Personal Services</t>
  </si>
  <si>
    <t xml:space="preserve">Other:</t>
  </si>
  <si>
    <t xml:space="preserve"> 52000</t>
  </si>
  <si>
    <t xml:space="preserve">Travel, Training and Education</t>
  </si>
  <si>
    <t xml:space="preserve"> 52010</t>
  </si>
  <si>
    <t xml:space="preserve">Memberships and Dues</t>
  </si>
  <si>
    <t xml:space="preserve"> 53114</t>
  </si>
  <si>
    <t xml:space="preserve">Utilities-Telephone</t>
  </si>
  <si>
    <t xml:space="preserve"> 53115</t>
  </si>
  <si>
    <t xml:space="preserve">Utilities-Cable Modem</t>
  </si>
  <si>
    <t xml:space="preserve"> 53510</t>
  </si>
  <si>
    <t xml:space="preserve">Cnt.Maint.-Vehicles</t>
  </si>
  <si>
    <t xml:space="preserve"> 53520</t>
  </si>
  <si>
    <t xml:space="preserve">Cnt.Maint.-Equipment</t>
  </si>
  <si>
    <t xml:space="preserve"> 53700</t>
  </si>
  <si>
    <t xml:space="preserve">Insurances and Bonding</t>
  </si>
  <si>
    <t xml:space="preserve"> 54100</t>
  </si>
  <si>
    <t xml:space="preserve">Supplies-Office</t>
  </si>
  <si>
    <t xml:space="preserve"> 54200</t>
  </si>
  <si>
    <t xml:space="preserve">Supplies-Operating Materials</t>
  </si>
  <si>
    <t xml:space="preserve"> 54230</t>
  </si>
  <si>
    <t xml:space="preserve">Supplies-Gasoline &amp; Deisel Fuels</t>
  </si>
  <si>
    <t xml:space="preserve"> 54300</t>
  </si>
  <si>
    <t xml:space="preserve">Supplies-Vehicle Parts &amp; Supplies</t>
  </si>
  <si>
    <t xml:space="preserve"> 54500</t>
  </si>
  <si>
    <t xml:space="preserve">Supplies-Other Equipment</t>
  </si>
  <si>
    <t xml:space="preserve"> 56000</t>
  </si>
  <si>
    <t xml:space="preserve">Miscellaneous Operating Costs</t>
  </si>
  <si>
    <t xml:space="preserve">Sub-Total Other</t>
  </si>
  <si>
    <t xml:space="preserve"> (1)</t>
  </si>
  <si>
    <t xml:space="preserve">** </t>
  </si>
  <si>
    <t xml:space="preserve">Total-1300 City Manager/Administrative</t>
  </si>
  <si>
    <t xml:space="preserve">NOTES:  (1) Shared Cost Reimbursement Allocations changed in Ord. 104-09, Passed 12/21/2009:</t>
  </si>
  <si>
    <t xml:space="preserve">                        500 Elec. 40%; 510 Wat. 20%; 520 Sew. 20%; 560 San. 10%, Net 10% to 100 GF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3366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40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true" outlineLevel="0" max="14" min="14" style="3" width="10.77"/>
    <col collapsed="false" customWidth="true" hidden="false" outlineLevel="0" max="17" min="15" style="3" width="10.77"/>
    <col collapsed="false" customWidth="true" hidden="false" outlineLevel="0" max="18" min="18" style="4" width="12.66"/>
    <col collapsed="false" customWidth="true" hidden="false" outlineLevel="0" max="19" min="19" style="5" width="12.66"/>
    <col collapsed="false" customWidth="true" hidden="false" outlineLevel="0" max="20" min="20" style="6" width="12.32"/>
    <col collapsed="false" customWidth="true" hidden="false" outlineLevel="0" max="21" min="21" style="5" width="12.66"/>
    <col collapsed="false" customWidth="true" hidden="false" outlineLevel="0" max="22" min="22" style="6" width="10.77"/>
    <col collapsed="false" customWidth="true" hidden="false" outlineLevel="0" max="23" min="23" style="2" width="11.88"/>
    <col collapsed="false" customWidth="false" hidden="false" outlineLevel="0" max="230" min="24" style="2" width="9.65"/>
    <col collapsed="false" customWidth="false" hidden="false" outlineLevel="0" max="257" min="231" style="7" width="9.65"/>
  </cols>
  <sheetData>
    <row r="1" customFormat="false" ht="15.75" hidden="false" customHeight="false" outlineLevel="0" collapsed="false">
      <c r="A1" s="8"/>
      <c r="B1" s="9"/>
      <c r="C1" s="10"/>
      <c r="D1" s="11" t="s">
        <v>0</v>
      </c>
      <c r="E1" s="12" t="n">
        <v>2000</v>
      </c>
      <c r="F1" s="12" t="s">
        <v>1</v>
      </c>
      <c r="G1" s="12" t="s">
        <v>2</v>
      </c>
      <c r="H1" s="12" t="s">
        <v>3</v>
      </c>
      <c r="I1" s="12" t="s">
        <v>4</v>
      </c>
      <c r="J1" s="12" t="s">
        <v>5</v>
      </c>
      <c r="K1" s="12" t="s">
        <v>6</v>
      </c>
      <c r="L1" s="12" t="s">
        <v>7</v>
      </c>
      <c r="M1" s="13" t="n">
        <v>2008</v>
      </c>
      <c r="N1" s="13" t="n">
        <v>2009</v>
      </c>
      <c r="O1" s="13" t="n">
        <v>2010</v>
      </c>
      <c r="P1" s="13" t="n">
        <v>2011</v>
      </c>
      <c r="Q1" s="13" t="n">
        <v>2012</v>
      </c>
      <c r="R1" s="14" t="n">
        <v>2013</v>
      </c>
      <c r="S1" s="15" t="n">
        <v>2013</v>
      </c>
      <c r="T1" s="16" t="s">
        <v>8</v>
      </c>
      <c r="U1" s="15" t="n">
        <v>2014</v>
      </c>
      <c r="V1" s="17" t="s">
        <v>9</v>
      </c>
      <c r="W1" s="18" t="s">
        <v>10</v>
      </c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</row>
    <row r="2" customFormat="false" ht="15.75" hidden="false" customHeight="false" outlineLevel="0" collapsed="false">
      <c r="A2" s="20" t="s">
        <v>11</v>
      </c>
      <c r="B2" s="20"/>
      <c r="C2" s="20"/>
      <c r="D2" s="11" t="s">
        <v>12</v>
      </c>
      <c r="E2" s="21" t="s">
        <v>13</v>
      </c>
      <c r="F2" s="21" t="s">
        <v>13</v>
      </c>
      <c r="G2" s="21" t="s">
        <v>13</v>
      </c>
      <c r="H2" s="21" t="s">
        <v>13</v>
      </c>
      <c r="I2" s="21" t="s">
        <v>13</v>
      </c>
      <c r="J2" s="21" t="s">
        <v>13</v>
      </c>
      <c r="K2" s="21" t="s">
        <v>13</v>
      </c>
      <c r="L2" s="21" t="s">
        <v>13</v>
      </c>
      <c r="M2" s="22" t="s">
        <v>13</v>
      </c>
      <c r="N2" s="22" t="s">
        <v>13</v>
      </c>
      <c r="O2" s="22" t="s">
        <v>13</v>
      </c>
      <c r="P2" s="22" t="s">
        <v>13</v>
      </c>
      <c r="Q2" s="22" t="s">
        <v>13</v>
      </c>
      <c r="R2" s="23" t="s">
        <v>14</v>
      </c>
      <c r="S2" s="24" t="s">
        <v>15</v>
      </c>
      <c r="T2" s="25" t="s">
        <v>16</v>
      </c>
      <c r="U2" s="26" t="s">
        <v>17</v>
      </c>
      <c r="V2" s="27" t="s">
        <v>16</v>
      </c>
      <c r="W2" s="28" t="s">
        <v>18</v>
      </c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</row>
    <row r="3" customFormat="false" ht="15.75" hidden="false" customHeight="true" outlineLevel="0" collapsed="false">
      <c r="A3" s="29" t="s">
        <v>19</v>
      </c>
      <c r="B3" s="29" t="s">
        <v>20</v>
      </c>
      <c r="C3" s="29" t="s">
        <v>21</v>
      </c>
      <c r="D3" s="8" t="s">
        <v>22</v>
      </c>
      <c r="E3" s="30" t="s">
        <v>23</v>
      </c>
      <c r="F3" s="30" t="s">
        <v>23</v>
      </c>
      <c r="G3" s="30" t="s">
        <v>23</v>
      </c>
      <c r="H3" s="30" t="s">
        <v>23</v>
      </c>
      <c r="I3" s="30" t="s">
        <v>23</v>
      </c>
      <c r="J3" s="30" t="s">
        <v>23</v>
      </c>
      <c r="K3" s="30" t="s">
        <v>23</v>
      </c>
      <c r="L3" s="30" t="s">
        <v>23</v>
      </c>
      <c r="M3" s="31" t="s">
        <v>23</v>
      </c>
      <c r="N3" s="31" t="s">
        <v>23</v>
      </c>
      <c r="O3" s="31" t="s">
        <v>23</v>
      </c>
      <c r="P3" s="31" t="s">
        <v>23</v>
      </c>
      <c r="Q3" s="31" t="s">
        <v>23</v>
      </c>
      <c r="R3" s="32" t="s">
        <v>24</v>
      </c>
      <c r="S3" s="33" t="s">
        <v>25</v>
      </c>
      <c r="T3" s="34" t="s">
        <v>26</v>
      </c>
      <c r="U3" s="35" t="s">
        <v>24</v>
      </c>
      <c r="V3" s="36" t="s">
        <v>27</v>
      </c>
      <c r="W3" s="37" t="s">
        <v>28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</row>
    <row r="4" customFormat="false" ht="23.25" hidden="false" customHeight="false" outlineLevel="0" collapsed="false">
      <c r="A4" s="39"/>
      <c r="B4" s="40"/>
      <c r="C4" s="41"/>
      <c r="D4" s="42" t="s">
        <v>29</v>
      </c>
      <c r="E4" s="43"/>
      <c r="F4" s="43"/>
      <c r="G4" s="43"/>
      <c r="H4" s="43"/>
      <c r="I4" s="43"/>
      <c r="J4" s="43"/>
      <c r="K4" s="43"/>
      <c r="L4" s="43"/>
      <c r="M4" s="44"/>
      <c r="N4" s="45"/>
      <c r="O4" s="45"/>
      <c r="P4" s="45"/>
      <c r="Q4" s="45"/>
      <c r="R4" s="46"/>
      <c r="S4" s="47"/>
      <c r="T4" s="48"/>
      <c r="U4" s="47"/>
      <c r="V4" s="48"/>
      <c r="W4" s="49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1"/>
    </row>
    <row r="5" customFormat="false" ht="15.75" hidden="false" customHeight="false" outlineLevel="0" collapsed="false">
      <c r="A5" s="52"/>
      <c r="B5" s="52"/>
      <c r="C5" s="53"/>
      <c r="D5" s="54" t="s">
        <v>30</v>
      </c>
      <c r="E5" s="55"/>
      <c r="F5" s="55"/>
      <c r="G5" s="55"/>
      <c r="H5" s="55"/>
      <c r="I5" s="55"/>
      <c r="J5" s="55"/>
      <c r="K5" s="55"/>
      <c r="L5" s="55"/>
      <c r="M5" s="45"/>
      <c r="N5" s="45"/>
      <c r="O5" s="45"/>
      <c r="P5" s="45"/>
      <c r="Q5" s="45"/>
      <c r="R5" s="56"/>
      <c r="S5" s="57"/>
      <c r="T5" s="58"/>
      <c r="U5" s="57"/>
      <c r="V5" s="58"/>
      <c r="W5" s="59"/>
    </row>
    <row r="6" customFormat="false" ht="15.75" hidden="false" customHeight="false" outlineLevel="0" collapsed="false">
      <c r="A6" s="52"/>
      <c r="B6" s="52"/>
      <c r="C6" s="53"/>
      <c r="D6" s="54" t="s">
        <v>31</v>
      </c>
      <c r="E6" s="55"/>
      <c r="F6" s="55"/>
      <c r="G6" s="55"/>
      <c r="H6" s="55"/>
      <c r="I6" s="55"/>
      <c r="J6" s="55"/>
      <c r="K6" s="55"/>
      <c r="L6" s="55"/>
      <c r="M6" s="45"/>
      <c r="R6" s="56"/>
      <c r="S6" s="57"/>
      <c r="T6" s="58"/>
      <c r="U6" s="57"/>
      <c r="V6" s="58"/>
      <c r="W6" s="59"/>
    </row>
    <row r="7" customFormat="false" ht="15.75" hidden="false" customHeight="false" outlineLevel="0" collapsed="false">
      <c r="A7" s="52" t="s">
        <v>32</v>
      </c>
      <c r="B7" s="52" t="s">
        <v>33</v>
      </c>
      <c r="C7" s="53" t="s">
        <v>34</v>
      </c>
      <c r="D7" s="1" t="s">
        <v>35</v>
      </c>
      <c r="E7" s="55" t="n">
        <v>128836</v>
      </c>
      <c r="F7" s="55" t="n">
        <v>135224</v>
      </c>
      <c r="G7" s="55" t="n">
        <v>140441</v>
      </c>
      <c r="H7" s="55" t="n">
        <v>145216</v>
      </c>
      <c r="I7" s="55" t="n">
        <v>150863</v>
      </c>
      <c r="J7" s="55" t="n">
        <v>154049</v>
      </c>
      <c r="K7" s="55" t="n">
        <v>160221</v>
      </c>
      <c r="L7" s="55" t="n">
        <v>165922</v>
      </c>
      <c r="M7" s="45" t="n">
        <v>171367</v>
      </c>
      <c r="N7" s="45" t="n">
        <v>172356</v>
      </c>
      <c r="O7" s="45" t="n">
        <v>165690</v>
      </c>
      <c r="P7" s="45" t="n">
        <v>164614</v>
      </c>
      <c r="Q7" s="45" t="n">
        <v>166322</v>
      </c>
      <c r="R7" s="56" t="n">
        <v>169610</v>
      </c>
      <c r="S7" s="60" t="n">
        <v>170120</v>
      </c>
      <c r="T7" s="58" t="n">
        <f aca="false">S7-R7</f>
        <v>510</v>
      </c>
      <c r="U7" s="57" t="n">
        <v>162870</v>
      </c>
      <c r="V7" s="58" t="n">
        <f aca="false">U7-S7</f>
        <v>-7250</v>
      </c>
      <c r="W7" s="61" t="n">
        <f aca="false">IF(S7=0,IF(V7=0,0,1),ROUND(V7/S7,4))</f>
        <v>-0.0426</v>
      </c>
    </row>
    <row r="8" customFormat="false" ht="15.75" hidden="false" customHeight="false" outlineLevel="0" collapsed="false">
      <c r="A8" s="52" t="s">
        <v>32</v>
      </c>
      <c r="B8" s="52" t="s">
        <v>33</v>
      </c>
      <c r="C8" s="53" t="s">
        <v>36</v>
      </c>
      <c r="D8" s="1" t="s">
        <v>37</v>
      </c>
      <c r="E8" s="55" t="n">
        <v>133</v>
      </c>
      <c r="F8" s="55" t="n">
        <v>611</v>
      </c>
      <c r="G8" s="55" t="n">
        <v>184</v>
      </c>
      <c r="H8" s="55" t="n">
        <v>447</v>
      </c>
      <c r="I8" s="55" t="n">
        <v>20</v>
      </c>
      <c r="J8" s="55" t="n">
        <v>0</v>
      </c>
      <c r="K8" s="55" t="n">
        <v>196</v>
      </c>
      <c r="L8" s="55" t="n">
        <v>175</v>
      </c>
      <c r="M8" s="45" t="n">
        <v>30</v>
      </c>
      <c r="N8" s="45" t="n">
        <v>59</v>
      </c>
      <c r="O8" s="45" t="n">
        <v>0</v>
      </c>
      <c r="P8" s="45" t="n">
        <v>396</v>
      </c>
      <c r="Q8" s="45" t="n">
        <v>135</v>
      </c>
      <c r="R8" s="56" t="n">
        <v>400</v>
      </c>
      <c r="S8" s="60" t="n">
        <v>670</v>
      </c>
      <c r="T8" s="58" t="n">
        <f aca="false">S8-R8</f>
        <v>270</v>
      </c>
      <c r="U8" s="57" t="n">
        <v>900</v>
      </c>
      <c r="V8" s="58" t="n">
        <f aca="false">U8-S8</f>
        <v>230</v>
      </c>
      <c r="W8" s="61" t="n">
        <f aca="false">IF(S8=0,IF(V8=0,0,1),ROUND(V8/S8,4))</f>
        <v>0.3433</v>
      </c>
    </row>
    <row r="9" customFormat="false" ht="15.75" hidden="false" customHeight="false" outlineLevel="0" collapsed="false">
      <c r="A9" s="52" t="s">
        <v>32</v>
      </c>
      <c r="B9" s="52" t="s">
        <v>33</v>
      </c>
      <c r="C9" s="53" t="s">
        <v>38</v>
      </c>
      <c r="D9" s="1" t="s">
        <v>39</v>
      </c>
      <c r="E9" s="55" t="n">
        <v>15655</v>
      </c>
      <c r="F9" s="55" t="n">
        <v>16882</v>
      </c>
      <c r="G9" s="55" t="n">
        <v>18908</v>
      </c>
      <c r="H9" s="55" t="n">
        <v>19514</v>
      </c>
      <c r="I9" s="55" t="n">
        <v>20272</v>
      </c>
      <c r="J9" s="55" t="n">
        <v>20769</v>
      </c>
      <c r="K9" s="55" t="n">
        <v>21707</v>
      </c>
      <c r="L9" s="55" t="n">
        <v>22763</v>
      </c>
      <c r="M9" s="45" t="n">
        <v>28388</v>
      </c>
      <c r="N9" s="45" t="n">
        <v>24029</v>
      </c>
      <c r="O9" s="45" t="n">
        <v>22351</v>
      </c>
      <c r="P9" s="45" t="n">
        <v>22600</v>
      </c>
      <c r="Q9" s="45" t="n">
        <v>23260</v>
      </c>
      <c r="R9" s="56" t="n">
        <v>23810</v>
      </c>
      <c r="S9" s="60" t="n">
        <v>23420</v>
      </c>
      <c r="T9" s="58" t="n">
        <f aca="false">S9-R9</f>
        <v>-390</v>
      </c>
      <c r="U9" s="57" t="n">
        <v>22930</v>
      </c>
      <c r="V9" s="58" t="n">
        <f aca="false">U9-S9</f>
        <v>-490</v>
      </c>
      <c r="W9" s="61" t="n">
        <f aca="false">IF(S9=0,IF(V9=0,0,1),ROUND(V9/S9,4))</f>
        <v>-0.0209</v>
      </c>
    </row>
    <row r="10" customFormat="false" ht="15.75" hidden="false" customHeight="false" outlineLevel="0" collapsed="false">
      <c r="A10" s="52" t="s">
        <v>32</v>
      </c>
      <c r="B10" s="52" t="s">
        <v>33</v>
      </c>
      <c r="C10" s="53" t="s">
        <v>40</v>
      </c>
      <c r="D10" s="1" t="s">
        <v>41</v>
      </c>
      <c r="E10" s="55" t="n">
        <v>539</v>
      </c>
      <c r="F10" s="55" t="n">
        <v>13</v>
      </c>
      <c r="G10" s="55" t="n">
        <v>231</v>
      </c>
      <c r="H10" s="55" t="n">
        <v>728</v>
      </c>
      <c r="I10" s="55" t="n">
        <v>1251</v>
      </c>
      <c r="J10" s="55" t="n">
        <v>1197</v>
      </c>
      <c r="K10" s="55" t="n">
        <v>1268</v>
      </c>
      <c r="L10" s="55" t="n">
        <v>2444</v>
      </c>
      <c r="M10" s="45" t="n">
        <v>3434</v>
      </c>
      <c r="N10" s="45" t="n">
        <v>3527</v>
      </c>
      <c r="O10" s="45" t="n">
        <v>3892</v>
      </c>
      <c r="P10" s="45" t="n">
        <v>2938</v>
      </c>
      <c r="Q10" s="45" t="n">
        <v>3791</v>
      </c>
      <c r="R10" s="56" t="n">
        <v>5110</v>
      </c>
      <c r="S10" s="60" t="n">
        <v>3310</v>
      </c>
      <c r="T10" s="58" t="n">
        <f aca="false">S10-R10</f>
        <v>-1800</v>
      </c>
      <c r="U10" s="57" t="n">
        <v>4910</v>
      </c>
      <c r="V10" s="58" t="n">
        <f aca="false">U10-S10</f>
        <v>1600</v>
      </c>
      <c r="W10" s="61" t="n">
        <f aca="false">IF(S10=0,IF(V10=0,0,1),ROUND(V10/S10,4))</f>
        <v>0.4834</v>
      </c>
    </row>
    <row r="11" customFormat="false" ht="15.75" hidden="false" customHeight="false" outlineLevel="0" collapsed="false">
      <c r="A11" s="52" t="s">
        <v>32</v>
      </c>
      <c r="B11" s="52" t="s">
        <v>33</v>
      </c>
      <c r="C11" s="53" t="s">
        <v>42</v>
      </c>
      <c r="D11" s="1" t="s">
        <v>43</v>
      </c>
      <c r="E11" s="55" t="n">
        <v>1870</v>
      </c>
      <c r="F11" s="55" t="n">
        <v>1928</v>
      </c>
      <c r="G11" s="55" t="n">
        <v>1991</v>
      </c>
      <c r="H11" s="55" t="n">
        <v>2059</v>
      </c>
      <c r="I11" s="55" t="n">
        <v>2115</v>
      </c>
      <c r="J11" s="55" t="n">
        <v>2155</v>
      </c>
      <c r="K11" s="55" t="n">
        <v>2243</v>
      </c>
      <c r="L11" s="55" t="n">
        <v>2313</v>
      </c>
      <c r="M11" s="45" t="n">
        <v>2389</v>
      </c>
      <c r="N11" s="45" t="n">
        <v>2404</v>
      </c>
      <c r="O11" s="45" t="n">
        <v>2326</v>
      </c>
      <c r="P11" s="45" t="n">
        <v>2320</v>
      </c>
      <c r="Q11" s="45" t="n">
        <v>2358</v>
      </c>
      <c r="R11" s="56" t="n">
        <v>2470</v>
      </c>
      <c r="S11" s="60" t="n">
        <v>2440</v>
      </c>
      <c r="T11" s="58" t="n">
        <f aca="false">S11-R11</f>
        <v>-30</v>
      </c>
      <c r="U11" s="57" t="n">
        <v>2380</v>
      </c>
      <c r="V11" s="58" t="n">
        <f aca="false">U11-S11</f>
        <v>-60</v>
      </c>
      <c r="W11" s="61" t="n">
        <f aca="false">IF(S11=0,IF(V11=0,0,1),ROUND(V11/S11,4))</f>
        <v>-0.0246</v>
      </c>
    </row>
    <row r="12" customFormat="false" ht="15.75" hidden="false" customHeight="false" outlineLevel="0" collapsed="false">
      <c r="A12" s="52" t="s">
        <v>32</v>
      </c>
      <c r="B12" s="52" t="s">
        <v>33</v>
      </c>
      <c r="C12" s="53" t="s">
        <v>44</v>
      </c>
      <c r="D12" s="1" t="s">
        <v>45</v>
      </c>
      <c r="E12" s="55" t="n">
        <v>15412</v>
      </c>
      <c r="F12" s="55" t="n">
        <v>17425</v>
      </c>
      <c r="G12" s="55" t="n">
        <v>20643</v>
      </c>
      <c r="H12" s="55" t="n">
        <v>21642</v>
      </c>
      <c r="I12" s="55" t="n">
        <v>24392</v>
      </c>
      <c r="J12" s="55" t="n">
        <v>26530</v>
      </c>
      <c r="K12" s="55" t="n">
        <v>29410</v>
      </c>
      <c r="L12" s="55" t="n">
        <v>29613</v>
      </c>
      <c r="M12" s="45" t="n">
        <v>31399</v>
      </c>
      <c r="N12" s="45" t="n">
        <v>34504</v>
      </c>
      <c r="O12" s="45" t="n">
        <v>25452</v>
      </c>
      <c r="P12" s="45" t="n">
        <v>20170</v>
      </c>
      <c r="Q12" s="45" t="n">
        <v>15747</v>
      </c>
      <c r="R12" s="56" t="n">
        <v>17270</v>
      </c>
      <c r="S12" s="60" t="n">
        <v>13590</v>
      </c>
      <c r="T12" s="58" t="n">
        <f aca="false">S12-R12</f>
        <v>-3680</v>
      </c>
      <c r="U12" s="57" t="n">
        <v>15530</v>
      </c>
      <c r="V12" s="58" t="n">
        <f aca="false">U12-S12</f>
        <v>1940</v>
      </c>
      <c r="W12" s="61" t="n">
        <f aca="false">IF(S12=0,IF(V12=0,0,1),ROUND(V12/S12,4))</f>
        <v>0.1428</v>
      </c>
    </row>
    <row r="13" customFormat="false" ht="15.75" hidden="false" customHeight="false" outlineLevel="0" collapsed="false">
      <c r="A13" s="52" t="s">
        <v>32</v>
      </c>
      <c r="B13" s="52" t="s">
        <v>33</v>
      </c>
      <c r="C13" s="53" t="s">
        <v>46</v>
      </c>
      <c r="D13" s="1" t="s">
        <v>47</v>
      </c>
      <c r="E13" s="55" t="n">
        <v>223</v>
      </c>
      <c r="F13" s="55" t="n">
        <v>223</v>
      </c>
      <c r="G13" s="55" t="n">
        <v>196</v>
      </c>
      <c r="H13" s="55" t="n">
        <v>187</v>
      </c>
      <c r="I13" s="55" t="n">
        <v>185</v>
      </c>
      <c r="J13" s="55" t="n">
        <v>184</v>
      </c>
      <c r="K13" s="55" t="n">
        <v>184</v>
      </c>
      <c r="L13" s="55" t="n">
        <v>184</v>
      </c>
      <c r="M13" s="45" t="n">
        <v>184</v>
      </c>
      <c r="N13" s="45" t="n">
        <v>275</v>
      </c>
      <c r="O13" s="45" t="n">
        <v>199</v>
      </c>
      <c r="P13" s="45" t="n">
        <v>134</v>
      </c>
      <c r="Q13" s="45" t="n">
        <v>130</v>
      </c>
      <c r="R13" s="56" t="n">
        <v>130</v>
      </c>
      <c r="S13" s="60" t="n">
        <v>140</v>
      </c>
      <c r="T13" s="58" t="n">
        <f aca="false">S13-R13</f>
        <v>10</v>
      </c>
      <c r="U13" s="57" t="n">
        <v>120</v>
      </c>
      <c r="V13" s="58" t="n">
        <f aca="false">U13-S13</f>
        <v>-20</v>
      </c>
      <c r="W13" s="61" t="n">
        <f aca="false">IF(S13=0,IF(V13=0,0,1),ROUND(V13/S13,4))</f>
        <v>-0.1429</v>
      </c>
    </row>
    <row r="14" customFormat="false" ht="15.75" hidden="false" customHeight="false" outlineLevel="0" collapsed="false">
      <c r="A14" s="52"/>
      <c r="B14" s="52"/>
      <c r="C14" s="53"/>
      <c r="E14" s="62" t="s">
        <v>48</v>
      </c>
      <c r="F14" s="62" t="s">
        <v>48</v>
      </c>
      <c r="G14" s="62" t="s">
        <v>48</v>
      </c>
      <c r="H14" s="62" t="s">
        <v>48</v>
      </c>
      <c r="I14" s="62" t="s">
        <v>48</v>
      </c>
      <c r="J14" s="62" t="s">
        <v>48</v>
      </c>
      <c r="K14" s="62" t="s">
        <v>48</v>
      </c>
      <c r="L14" s="62" t="s">
        <v>48</v>
      </c>
      <c r="M14" s="63" t="s">
        <v>48</v>
      </c>
      <c r="N14" s="63" t="s">
        <v>48</v>
      </c>
      <c r="O14" s="63" t="s">
        <v>48</v>
      </c>
      <c r="P14" s="63" t="s">
        <v>48</v>
      </c>
      <c r="Q14" s="63" t="s">
        <v>48</v>
      </c>
      <c r="R14" s="64" t="s">
        <v>48</v>
      </c>
      <c r="S14" s="65" t="s">
        <v>48</v>
      </c>
      <c r="T14" s="66" t="s">
        <v>48</v>
      </c>
      <c r="U14" s="65" t="s">
        <v>48</v>
      </c>
      <c r="V14" s="66" t="s">
        <v>48</v>
      </c>
      <c r="W14" s="67" t="s">
        <v>48</v>
      </c>
    </row>
    <row r="15" customFormat="false" ht="15.75" hidden="false" customHeight="false" outlineLevel="0" collapsed="false">
      <c r="A15" s="52"/>
      <c r="B15" s="52"/>
      <c r="C15" s="41" t="s">
        <v>49</v>
      </c>
      <c r="D15" s="68" t="s">
        <v>50</v>
      </c>
      <c r="E15" s="43" t="n">
        <f aca="false">SUM(E7:E13)</f>
        <v>162668</v>
      </c>
      <c r="F15" s="43" t="n">
        <f aca="false">SUM(F7:F13)</f>
        <v>172306</v>
      </c>
      <c r="G15" s="43" t="n">
        <f aca="false">SUM(G7:G13)</f>
        <v>182594</v>
      </c>
      <c r="H15" s="43" t="n">
        <f aca="false">SUM(H7:H13)</f>
        <v>189793</v>
      </c>
      <c r="I15" s="43" t="n">
        <f aca="false">SUM(I7:I13)</f>
        <v>199098</v>
      </c>
      <c r="J15" s="43" t="n">
        <f aca="false">SUM(J7:J13)</f>
        <v>204884</v>
      </c>
      <c r="K15" s="43" t="n">
        <f aca="false">SUM(K7:K13)</f>
        <v>215229</v>
      </c>
      <c r="L15" s="43" t="n">
        <f aca="false">SUM(L7:L13)</f>
        <v>223414</v>
      </c>
      <c r="M15" s="44" t="n">
        <f aca="false">SUM(M7:M13)</f>
        <v>237191</v>
      </c>
      <c r="N15" s="44" t="n">
        <f aca="false">SUM(N7:N13)</f>
        <v>237154</v>
      </c>
      <c r="O15" s="44" t="n">
        <f aca="false">SUM(O7:O13)</f>
        <v>219910</v>
      </c>
      <c r="P15" s="44" t="n">
        <f aca="false">SUM(P7:P13)</f>
        <v>213172</v>
      </c>
      <c r="Q15" s="44" t="n">
        <f aca="false">SUM(Q7:Q13)</f>
        <v>211743</v>
      </c>
      <c r="R15" s="46" t="n">
        <f aca="false">SUM(R7:R13)</f>
        <v>218800</v>
      </c>
      <c r="S15" s="47" t="n">
        <f aca="false">SUM(S7:S13)</f>
        <v>213690</v>
      </c>
      <c r="T15" s="48" t="n">
        <f aca="false">+S15-R15</f>
        <v>-5110</v>
      </c>
      <c r="U15" s="47" t="n">
        <f aca="false">SUM(U7:U13)</f>
        <v>209640</v>
      </c>
      <c r="V15" s="48" t="n">
        <f aca="false">U15-S15</f>
        <v>-4050</v>
      </c>
      <c r="W15" s="49" t="n">
        <f aca="false">IF(S15=0,IF(V15=0,0,1),V15/S15)</f>
        <v>-0.0189526884739576</v>
      </c>
    </row>
    <row r="16" customFormat="false" ht="15.75" hidden="false" customHeight="false" outlineLevel="0" collapsed="false">
      <c r="A16" s="52"/>
      <c r="B16" s="52"/>
      <c r="C16" s="41"/>
      <c r="D16" s="68"/>
      <c r="E16" s="43"/>
      <c r="F16" s="43"/>
      <c r="G16" s="43"/>
      <c r="H16" s="43"/>
      <c r="I16" s="43"/>
      <c r="J16" s="43"/>
      <c r="K16" s="43"/>
      <c r="L16" s="43"/>
      <c r="M16" s="44"/>
      <c r="N16" s="44"/>
      <c r="O16" s="44"/>
      <c r="P16" s="44"/>
      <c r="Q16" s="44"/>
      <c r="R16" s="46"/>
      <c r="S16" s="47"/>
      <c r="T16" s="48"/>
      <c r="U16" s="47"/>
      <c r="V16" s="48"/>
      <c r="W16" s="49"/>
    </row>
    <row r="17" customFormat="false" ht="15.75" hidden="false" customHeight="false" outlineLevel="0" collapsed="false">
      <c r="A17" s="52"/>
      <c r="B17" s="52"/>
      <c r="C17" s="53"/>
      <c r="D17" s="54" t="s">
        <v>51</v>
      </c>
      <c r="E17" s="55"/>
      <c r="F17" s="55"/>
      <c r="G17" s="55"/>
      <c r="H17" s="55"/>
      <c r="I17" s="55"/>
      <c r="J17" s="55"/>
      <c r="K17" s="55"/>
      <c r="L17" s="55"/>
      <c r="M17" s="45"/>
      <c r="N17" s="44"/>
      <c r="O17" s="44"/>
      <c r="P17" s="44"/>
      <c r="Q17" s="44"/>
      <c r="R17" s="56"/>
      <c r="S17" s="57"/>
      <c r="T17" s="58"/>
      <c r="U17" s="57"/>
      <c r="V17" s="58"/>
      <c r="W17" s="59"/>
    </row>
    <row r="18" customFormat="false" ht="15.75" hidden="false" customHeight="false" outlineLevel="0" collapsed="false">
      <c r="A18" s="52" t="s">
        <v>32</v>
      </c>
      <c r="B18" s="52" t="s">
        <v>33</v>
      </c>
      <c r="C18" s="53" t="s">
        <v>52</v>
      </c>
      <c r="D18" s="1" t="s">
        <v>53</v>
      </c>
      <c r="E18" s="55" t="n">
        <v>1956</v>
      </c>
      <c r="F18" s="55" t="n">
        <v>1661</v>
      </c>
      <c r="G18" s="55" t="n">
        <v>2755</v>
      </c>
      <c r="H18" s="55" t="n">
        <v>1872</v>
      </c>
      <c r="I18" s="55" t="n">
        <v>-167</v>
      </c>
      <c r="J18" s="55" t="n">
        <v>917</v>
      </c>
      <c r="K18" s="55" t="n">
        <v>1206</v>
      </c>
      <c r="L18" s="55" t="n">
        <v>571</v>
      </c>
      <c r="M18" s="45" t="n">
        <v>191</v>
      </c>
      <c r="N18" s="45" t="n">
        <v>160</v>
      </c>
      <c r="O18" s="45" t="n">
        <v>425</v>
      </c>
      <c r="P18" s="45" t="n">
        <v>191</v>
      </c>
      <c r="Q18" s="45" t="n">
        <v>66</v>
      </c>
      <c r="R18" s="56" t="n">
        <v>450</v>
      </c>
      <c r="S18" s="57" t="n">
        <v>650</v>
      </c>
      <c r="T18" s="58" t="n">
        <f aca="false">S18-R18</f>
        <v>200</v>
      </c>
      <c r="U18" s="57" t="n">
        <v>500</v>
      </c>
      <c r="V18" s="58" t="n">
        <f aca="false">U18-S18</f>
        <v>-150</v>
      </c>
      <c r="W18" s="61" t="n">
        <f aca="false">IF(S18=0,IF(V18=0,0,1),ROUND(V18/S18,4))</f>
        <v>-0.2308</v>
      </c>
    </row>
    <row r="19" customFormat="false" ht="15.75" hidden="false" customHeight="false" outlineLevel="0" collapsed="false">
      <c r="A19" s="52" t="s">
        <v>32</v>
      </c>
      <c r="B19" s="52" t="s">
        <v>33</v>
      </c>
      <c r="C19" s="53" t="s">
        <v>54</v>
      </c>
      <c r="D19" s="1" t="s">
        <v>55</v>
      </c>
      <c r="E19" s="55" t="n">
        <v>493</v>
      </c>
      <c r="F19" s="55" t="n">
        <v>570</v>
      </c>
      <c r="G19" s="55" t="n">
        <v>100</v>
      </c>
      <c r="H19" s="55" t="n">
        <v>90</v>
      </c>
      <c r="I19" s="55" t="n">
        <v>80</v>
      </c>
      <c r="J19" s="55" t="n">
        <v>88</v>
      </c>
      <c r="K19" s="55" t="n">
        <v>88</v>
      </c>
      <c r="L19" s="55" t="n">
        <v>115</v>
      </c>
      <c r="M19" s="45" t="n">
        <v>22</v>
      </c>
      <c r="N19" s="45" t="n">
        <v>0</v>
      </c>
      <c r="O19" s="45" t="n">
        <v>0</v>
      </c>
      <c r="P19" s="45" t="n">
        <v>0</v>
      </c>
      <c r="Q19" s="45" t="n">
        <v>71</v>
      </c>
      <c r="R19" s="56" t="n">
        <v>10</v>
      </c>
      <c r="S19" s="57" t="n">
        <v>10</v>
      </c>
      <c r="T19" s="58" t="n">
        <f aca="false">S19-R19</f>
        <v>0</v>
      </c>
      <c r="U19" s="57" t="n">
        <v>160</v>
      </c>
      <c r="V19" s="58" t="n">
        <f aca="false">U19-S19</f>
        <v>150</v>
      </c>
      <c r="W19" s="61" t="n">
        <f aca="false">IF(S19=0,IF(V19=0,0,1),ROUND(V19/S19,4))</f>
        <v>15</v>
      </c>
    </row>
    <row r="20" customFormat="false" ht="15.75" hidden="false" customHeight="false" outlineLevel="0" collapsed="false">
      <c r="A20" s="52" t="s">
        <v>32</v>
      </c>
      <c r="B20" s="52" t="s">
        <v>33</v>
      </c>
      <c r="C20" s="53" t="s">
        <v>56</v>
      </c>
      <c r="D20" s="1" t="s">
        <v>57</v>
      </c>
      <c r="E20" s="55" t="n">
        <v>346</v>
      </c>
      <c r="F20" s="55" t="n">
        <v>487</v>
      </c>
      <c r="G20" s="55" t="n">
        <v>453</v>
      </c>
      <c r="H20" s="55" t="n">
        <v>282</v>
      </c>
      <c r="I20" s="55" t="n">
        <v>279</v>
      </c>
      <c r="J20" s="55" t="n">
        <v>243</v>
      </c>
      <c r="K20" s="55" t="n">
        <v>290</v>
      </c>
      <c r="L20" s="55" t="n">
        <v>938</v>
      </c>
      <c r="M20" s="45" t="n">
        <v>733</v>
      </c>
      <c r="N20" s="45" t="n">
        <v>601</v>
      </c>
      <c r="O20" s="45" t="n">
        <v>704</v>
      </c>
      <c r="P20" s="45" t="n">
        <v>620</v>
      </c>
      <c r="Q20" s="45" t="n">
        <v>620</v>
      </c>
      <c r="R20" s="56" t="n">
        <v>900</v>
      </c>
      <c r="S20" s="57" t="n">
        <v>900</v>
      </c>
      <c r="T20" s="58" t="n">
        <f aca="false">S20-R20</f>
        <v>0</v>
      </c>
      <c r="U20" s="57" t="n">
        <v>900</v>
      </c>
      <c r="V20" s="58" t="n">
        <f aca="false">U20-S20</f>
        <v>0</v>
      </c>
      <c r="W20" s="61" t="n">
        <f aca="false">IF(S20=0,IF(V20=0,0,1),ROUND(V20/S20,4))</f>
        <v>0</v>
      </c>
    </row>
    <row r="21" customFormat="false" ht="15.75" hidden="false" customHeight="false" outlineLevel="0" collapsed="false">
      <c r="A21" s="52" t="s">
        <v>32</v>
      </c>
      <c r="B21" s="52" t="s">
        <v>33</v>
      </c>
      <c r="C21" s="53" t="s">
        <v>58</v>
      </c>
      <c r="D21" s="1" t="s">
        <v>59</v>
      </c>
      <c r="E21" s="55" t="n">
        <v>0</v>
      </c>
      <c r="F21" s="55" t="n">
        <v>38</v>
      </c>
      <c r="G21" s="55" t="n">
        <v>274</v>
      </c>
      <c r="H21" s="55" t="n">
        <v>180</v>
      </c>
      <c r="I21" s="55" t="n">
        <v>210</v>
      </c>
      <c r="J21" s="55" t="n">
        <v>152</v>
      </c>
      <c r="K21" s="55" t="n">
        <v>123</v>
      </c>
      <c r="L21" s="55" t="n">
        <v>216</v>
      </c>
      <c r="M21" s="45" t="n">
        <v>420</v>
      </c>
      <c r="N21" s="45" t="n">
        <v>341</v>
      </c>
      <c r="O21" s="45" t="n">
        <v>315</v>
      </c>
      <c r="P21" s="45" t="n">
        <v>270</v>
      </c>
      <c r="Q21" s="45" t="n">
        <v>369</v>
      </c>
      <c r="R21" s="56" t="n">
        <v>320</v>
      </c>
      <c r="S21" s="57" t="n">
        <v>320</v>
      </c>
      <c r="T21" s="58" t="n">
        <f aca="false">S21-R21</f>
        <v>0</v>
      </c>
      <c r="U21" s="57" t="n">
        <v>320</v>
      </c>
      <c r="V21" s="58" t="n">
        <f aca="false">U21-S21</f>
        <v>0</v>
      </c>
      <c r="W21" s="61" t="n">
        <f aca="false">IF(S21=0,IF(V21=0,0,1),ROUND(V21/S21,4))</f>
        <v>0</v>
      </c>
    </row>
    <row r="22" customFormat="false" ht="15.75" hidden="false" customHeight="false" outlineLevel="0" collapsed="false">
      <c r="A22" s="52" t="s">
        <v>32</v>
      </c>
      <c r="B22" s="52" t="s">
        <v>33</v>
      </c>
      <c r="C22" s="53" t="s">
        <v>60</v>
      </c>
      <c r="D22" s="1" t="s">
        <v>61</v>
      </c>
      <c r="E22" s="55" t="n">
        <v>600</v>
      </c>
      <c r="F22" s="55" t="n">
        <v>600</v>
      </c>
      <c r="G22" s="55" t="n">
        <v>542</v>
      </c>
      <c r="H22" s="55" t="n">
        <v>482</v>
      </c>
      <c r="I22" s="55" t="n">
        <v>380</v>
      </c>
      <c r="J22" s="55" t="n">
        <v>602</v>
      </c>
      <c r="K22" s="55" t="n">
        <v>160</v>
      </c>
      <c r="L22" s="55" t="n">
        <v>360</v>
      </c>
      <c r="M22" s="45" t="n">
        <v>410</v>
      </c>
      <c r="N22" s="45" t="n">
        <v>847</v>
      </c>
      <c r="O22" s="45" t="n">
        <v>887</v>
      </c>
      <c r="P22" s="45" t="n">
        <v>340</v>
      </c>
      <c r="Q22" s="45" t="n">
        <v>400</v>
      </c>
      <c r="R22" s="56" t="n">
        <v>900</v>
      </c>
      <c r="S22" s="57" t="n">
        <v>750</v>
      </c>
      <c r="T22" s="58" t="n">
        <f aca="false">S22-R22</f>
        <v>-150</v>
      </c>
      <c r="U22" s="57" t="n">
        <v>800</v>
      </c>
      <c r="V22" s="58" t="n">
        <f aca="false">U22-S22</f>
        <v>50</v>
      </c>
      <c r="W22" s="61" t="n">
        <f aca="false">IF(S22=0,IF(V22=0,0,1),ROUND(V22/S22,4))</f>
        <v>0.0667</v>
      </c>
    </row>
    <row r="23" customFormat="false" ht="15.75" hidden="false" customHeight="false" outlineLevel="0" collapsed="false">
      <c r="A23" s="52" t="s">
        <v>32</v>
      </c>
      <c r="B23" s="52" t="s">
        <v>33</v>
      </c>
      <c r="C23" s="53" t="s">
        <v>62</v>
      </c>
      <c r="D23" s="1" t="s">
        <v>63</v>
      </c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45" t="n">
        <v>0</v>
      </c>
      <c r="N23" s="45" t="n">
        <v>0</v>
      </c>
      <c r="O23" s="45" t="n">
        <v>0</v>
      </c>
      <c r="P23" s="45" t="n">
        <v>0</v>
      </c>
      <c r="Q23" s="45" t="n">
        <v>250</v>
      </c>
      <c r="R23" s="56" t="n">
        <v>200</v>
      </c>
      <c r="S23" s="57" t="n">
        <v>200</v>
      </c>
      <c r="T23" s="58" t="n">
        <f aca="false">S23-R23</f>
        <v>0</v>
      </c>
      <c r="U23" s="57" t="n">
        <v>200</v>
      </c>
      <c r="V23" s="58" t="n">
        <f aca="false">U23-S23</f>
        <v>0</v>
      </c>
      <c r="W23" s="61" t="n">
        <f aca="false">IF(S23=0,IF(V23=0,0,1),ROUND(V23/S23,4))</f>
        <v>0</v>
      </c>
    </row>
    <row r="24" customFormat="false" ht="15.75" hidden="false" customHeight="false" outlineLevel="0" collapsed="false">
      <c r="A24" s="52" t="s">
        <v>32</v>
      </c>
      <c r="B24" s="52" t="s">
        <v>33</v>
      </c>
      <c r="C24" s="53" t="s">
        <v>64</v>
      </c>
      <c r="D24" s="1" t="s">
        <v>65</v>
      </c>
      <c r="E24" s="55" t="n">
        <v>124</v>
      </c>
      <c r="F24" s="55" t="n">
        <v>128</v>
      </c>
      <c r="G24" s="55" t="n">
        <v>208</v>
      </c>
      <c r="H24" s="55" t="n">
        <v>269</v>
      </c>
      <c r="I24" s="55" t="n">
        <v>336</v>
      </c>
      <c r="J24" s="55" t="n">
        <v>377</v>
      </c>
      <c r="K24" s="55" t="n">
        <v>319</v>
      </c>
      <c r="L24" s="55" t="n">
        <v>301</v>
      </c>
      <c r="M24" s="45" t="n">
        <v>210</v>
      </c>
      <c r="N24" s="45" t="n">
        <v>181</v>
      </c>
      <c r="O24" s="45" t="n">
        <v>172</v>
      </c>
      <c r="P24" s="45" t="n">
        <v>198</v>
      </c>
      <c r="Q24" s="45" t="n">
        <v>268</v>
      </c>
      <c r="R24" s="56" t="n">
        <v>210</v>
      </c>
      <c r="S24" s="57" t="n">
        <v>210</v>
      </c>
      <c r="T24" s="58" t="n">
        <f aca="false">S24-R24</f>
        <v>0</v>
      </c>
      <c r="U24" s="57" t="n">
        <v>210</v>
      </c>
      <c r="V24" s="58" t="n">
        <f aca="false">U24-S24</f>
        <v>0</v>
      </c>
      <c r="W24" s="61" t="n">
        <f aca="false">IF(S24=0,IF(V24=0,0,1),ROUND(V24/S24,4))</f>
        <v>0</v>
      </c>
    </row>
    <row r="25" customFormat="false" ht="15.75" hidden="false" customHeight="false" outlineLevel="0" collapsed="false">
      <c r="A25" s="52" t="s">
        <v>32</v>
      </c>
      <c r="B25" s="52" t="s">
        <v>33</v>
      </c>
      <c r="C25" s="53" t="s">
        <v>66</v>
      </c>
      <c r="D25" s="1" t="s">
        <v>67</v>
      </c>
      <c r="E25" s="55" t="n">
        <v>349</v>
      </c>
      <c r="F25" s="55" t="n">
        <v>0</v>
      </c>
      <c r="G25" s="55" t="n">
        <v>32</v>
      </c>
      <c r="H25" s="55" t="n">
        <v>0</v>
      </c>
      <c r="I25" s="55" t="n">
        <v>0</v>
      </c>
      <c r="J25" s="55" t="n">
        <v>0</v>
      </c>
      <c r="K25" s="55" t="n">
        <v>84</v>
      </c>
      <c r="L25" s="55" t="n">
        <v>74</v>
      </c>
      <c r="M25" s="45" t="n">
        <v>42</v>
      </c>
      <c r="N25" s="45" t="n">
        <v>0</v>
      </c>
      <c r="O25" s="45" t="n">
        <v>138</v>
      </c>
      <c r="P25" s="45" t="n">
        <v>169</v>
      </c>
      <c r="Q25" s="45" t="n">
        <v>122</v>
      </c>
      <c r="R25" s="56" t="n">
        <v>200</v>
      </c>
      <c r="S25" s="57" t="n">
        <v>200</v>
      </c>
      <c r="T25" s="58" t="n">
        <f aca="false">S25-R25</f>
        <v>0</v>
      </c>
      <c r="U25" s="57" t="n">
        <v>200</v>
      </c>
      <c r="V25" s="58" t="n">
        <f aca="false">U25-S25</f>
        <v>0</v>
      </c>
      <c r="W25" s="61" t="n">
        <f aca="false">IF(S25=0,IF(V25=0,0,1),ROUND(V25/S25,4))</f>
        <v>0</v>
      </c>
    </row>
    <row r="26" customFormat="false" ht="15.75" hidden="false" customHeight="false" outlineLevel="0" collapsed="false">
      <c r="A26" s="52" t="s">
        <v>32</v>
      </c>
      <c r="B26" s="52" t="s">
        <v>33</v>
      </c>
      <c r="C26" s="53" t="s">
        <v>68</v>
      </c>
      <c r="D26" s="1" t="s">
        <v>69</v>
      </c>
      <c r="E26" s="55" t="n">
        <v>328</v>
      </c>
      <c r="F26" s="55" t="n">
        <v>275</v>
      </c>
      <c r="G26" s="55" t="n">
        <v>435</v>
      </c>
      <c r="H26" s="55" t="n">
        <v>0</v>
      </c>
      <c r="I26" s="55" t="n">
        <v>126</v>
      </c>
      <c r="J26" s="55" t="n">
        <v>96</v>
      </c>
      <c r="K26" s="55" t="n">
        <v>127</v>
      </c>
      <c r="L26" s="55" t="n">
        <v>0</v>
      </c>
      <c r="M26" s="45" t="n">
        <v>444</v>
      </c>
      <c r="N26" s="45" t="n">
        <v>323</v>
      </c>
      <c r="O26" s="45" t="n">
        <v>314</v>
      </c>
      <c r="P26" s="45" t="n">
        <v>500</v>
      </c>
      <c r="Q26" s="45" t="n">
        <v>689</v>
      </c>
      <c r="R26" s="56" t="n">
        <v>700</v>
      </c>
      <c r="S26" s="57" t="n">
        <v>700</v>
      </c>
      <c r="T26" s="58" t="n">
        <f aca="false">S26-R26</f>
        <v>0</v>
      </c>
      <c r="U26" s="57" t="n">
        <v>600</v>
      </c>
      <c r="V26" s="58" t="n">
        <f aca="false">U26-S26</f>
        <v>-100</v>
      </c>
      <c r="W26" s="61" t="n">
        <f aca="false">IF(S26=0,IF(V26=0,0,1),ROUND(V26/S26,4))</f>
        <v>-0.1429</v>
      </c>
    </row>
    <row r="27" customFormat="false" ht="15.75" hidden="false" customHeight="false" outlineLevel="0" collapsed="false">
      <c r="A27" s="52" t="s">
        <v>32</v>
      </c>
      <c r="B27" s="52" t="s">
        <v>33</v>
      </c>
      <c r="C27" s="53" t="s">
        <v>70</v>
      </c>
      <c r="D27" s="1" t="s">
        <v>71</v>
      </c>
      <c r="E27" s="55" t="n">
        <v>785</v>
      </c>
      <c r="F27" s="55" t="n">
        <v>746</v>
      </c>
      <c r="G27" s="55" t="n">
        <v>853</v>
      </c>
      <c r="H27" s="55" t="n">
        <v>890</v>
      </c>
      <c r="I27" s="55" t="n">
        <v>1123</v>
      </c>
      <c r="J27" s="55" t="n">
        <v>1612</v>
      </c>
      <c r="K27" s="55" t="n">
        <v>1825</v>
      </c>
      <c r="L27" s="55" t="n">
        <v>1719</v>
      </c>
      <c r="M27" s="45" t="n">
        <v>1756</v>
      </c>
      <c r="N27" s="45" t="n">
        <v>958</v>
      </c>
      <c r="O27" s="45" t="n">
        <v>2491</v>
      </c>
      <c r="P27" s="45" t="n">
        <v>1783</v>
      </c>
      <c r="Q27" s="45" t="n">
        <v>2401</v>
      </c>
      <c r="R27" s="56" t="n">
        <v>4000</v>
      </c>
      <c r="S27" s="57" t="n">
        <v>5500</v>
      </c>
      <c r="T27" s="58" t="n">
        <f aca="false">S27-R27</f>
        <v>1500</v>
      </c>
      <c r="U27" s="57" t="n">
        <v>6000</v>
      </c>
      <c r="V27" s="58" t="n">
        <f aca="false">U27-S27</f>
        <v>500</v>
      </c>
      <c r="W27" s="61" t="n">
        <f aca="false">IF(S27=0,IF(V27=0,0,1),ROUND(V27/S27,4))</f>
        <v>0.0909</v>
      </c>
    </row>
    <row r="28" customFormat="false" ht="15.75" hidden="false" customHeight="false" outlineLevel="0" collapsed="false">
      <c r="A28" s="52" t="s">
        <v>32</v>
      </c>
      <c r="B28" s="52" t="s">
        <v>33</v>
      </c>
      <c r="C28" s="53" t="s">
        <v>72</v>
      </c>
      <c r="D28" s="1" t="s">
        <v>73</v>
      </c>
      <c r="E28" s="55" t="n">
        <v>714</v>
      </c>
      <c r="F28" s="55" t="n">
        <v>628</v>
      </c>
      <c r="G28" s="55" t="n">
        <v>37</v>
      </c>
      <c r="H28" s="55" t="n">
        <v>419</v>
      </c>
      <c r="I28" s="55" t="n">
        <v>353</v>
      </c>
      <c r="J28" s="55" t="n">
        <v>654</v>
      </c>
      <c r="K28" s="55" t="n">
        <v>47</v>
      </c>
      <c r="L28" s="55" t="n">
        <v>85</v>
      </c>
      <c r="M28" s="45" t="n">
        <v>155</v>
      </c>
      <c r="N28" s="45" t="n">
        <v>618</v>
      </c>
      <c r="O28" s="45" t="n">
        <v>514</v>
      </c>
      <c r="P28" s="45" t="n">
        <v>227</v>
      </c>
      <c r="Q28" s="45" t="n">
        <v>330</v>
      </c>
      <c r="R28" s="56" t="n">
        <v>800</v>
      </c>
      <c r="S28" s="57" t="n">
        <v>800</v>
      </c>
      <c r="T28" s="58" t="n">
        <f aca="false">S28-R28</f>
        <v>0</v>
      </c>
      <c r="U28" s="57" t="n">
        <v>900</v>
      </c>
      <c r="V28" s="58" t="n">
        <f aca="false">U28-S28</f>
        <v>100</v>
      </c>
      <c r="W28" s="61" t="n">
        <f aca="false">IF(S28=0,IF(V28=0,0,1),ROUND(V28/S28,4))</f>
        <v>0.125</v>
      </c>
    </row>
    <row r="29" customFormat="false" ht="15.75" hidden="true" customHeight="false" outlineLevel="0" collapsed="false">
      <c r="A29" s="52" t="s">
        <v>32</v>
      </c>
      <c r="B29" s="52" t="s">
        <v>33</v>
      </c>
      <c r="C29" s="53" t="s">
        <v>74</v>
      </c>
      <c r="D29" s="1" t="s">
        <v>75</v>
      </c>
      <c r="E29" s="55" t="n">
        <v>0</v>
      </c>
      <c r="F29" s="55" t="n">
        <v>0</v>
      </c>
      <c r="G29" s="55" t="n">
        <v>512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45" t="n">
        <v>0</v>
      </c>
      <c r="N29" s="45" t="n">
        <v>0</v>
      </c>
      <c r="O29" s="45" t="n">
        <v>0</v>
      </c>
      <c r="P29" s="45" t="n">
        <v>0</v>
      </c>
      <c r="Q29" s="45" t="n">
        <v>0</v>
      </c>
      <c r="R29" s="56" t="n">
        <v>0</v>
      </c>
      <c r="S29" s="57"/>
      <c r="T29" s="58" t="n">
        <f aca="false">S29-R29</f>
        <v>0</v>
      </c>
      <c r="U29" s="57"/>
      <c r="V29" s="58" t="n">
        <f aca="false">U29-S29</f>
        <v>0</v>
      </c>
      <c r="W29" s="61" t="n">
        <f aca="false">IF(S29=0,IF(V29=0,0,1),ROUND(V29/S29,4))</f>
        <v>0</v>
      </c>
    </row>
    <row r="30" customFormat="false" ht="15.75" hidden="false" customHeight="false" outlineLevel="0" collapsed="false">
      <c r="A30" s="52" t="s">
        <v>32</v>
      </c>
      <c r="B30" s="52" t="s">
        <v>33</v>
      </c>
      <c r="C30" s="53" t="s">
        <v>76</v>
      </c>
      <c r="D30" s="1" t="s">
        <v>77</v>
      </c>
      <c r="E30" s="55" t="n">
        <v>77</v>
      </c>
      <c r="F30" s="55" t="n">
        <v>127</v>
      </c>
      <c r="G30" s="55" t="n">
        <v>0</v>
      </c>
      <c r="H30" s="55" t="n">
        <v>0</v>
      </c>
      <c r="I30" s="55" t="n">
        <v>40</v>
      </c>
      <c r="J30" s="55" t="n">
        <v>0</v>
      </c>
      <c r="K30" s="55" t="n">
        <v>7</v>
      </c>
      <c r="L30" s="55" t="n">
        <v>0</v>
      </c>
      <c r="M30" s="45" t="n">
        <v>0</v>
      </c>
      <c r="N30" s="45" t="n">
        <v>0</v>
      </c>
      <c r="O30" s="45" t="n">
        <v>67</v>
      </c>
      <c r="P30" s="45" t="n">
        <v>414</v>
      </c>
      <c r="Q30" s="45" t="n">
        <v>303</v>
      </c>
      <c r="R30" s="56" t="n">
        <v>550</v>
      </c>
      <c r="S30" s="57" t="n">
        <v>500</v>
      </c>
      <c r="T30" s="58" t="n">
        <f aca="false">S30-R30</f>
        <v>-50</v>
      </c>
      <c r="U30" s="57" t="n">
        <v>500</v>
      </c>
      <c r="V30" s="58" t="n">
        <f aca="false">U30-S30</f>
        <v>0</v>
      </c>
      <c r="W30" s="61" t="n">
        <f aca="false">IF(S30=0,IF(V30=0,0,1),ROUND(V30/S30,4))</f>
        <v>0</v>
      </c>
    </row>
    <row r="31" customFormat="false" ht="15.75" hidden="false" customHeight="false" outlineLevel="0" collapsed="false">
      <c r="A31" s="52"/>
      <c r="B31" s="52"/>
      <c r="C31" s="53"/>
      <c r="E31" s="62" t="s">
        <v>48</v>
      </c>
      <c r="F31" s="62" t="s">
        <v>48</v>
      </c>
      <c r="G31" s="62" t="s">
        <v>48</v>
      </c>
      <c r="H31" s="62" t="s">
        <v>48</v>
      </c>
      <c r="I31" s="62" t="s">
        <v>48</v>
      </c>
      <c r="J31" s="62" t="s">
        <v>48</v>
      </c>
      <c r="K31" s="62" t="s">
        <v>48</v>
      </c>
      <c r="L31" s="62" t="s">
        <v>48</v>
      </c>
      <c r="M31" s="63" t="s">
        <v>48</v>
      </c>
      <c r="N31" s="63" t="s">
        <v>48</v>
      </c>
      <c r="O31" s="63" t="s">
        <v>48</v>
      </c>
      <c r="P31" s="63" t="s">
        <v>48</v>
      </c>
      <c r="Q31" s="63" t="s">
        <v>48</v>
      </c>
      <c r="R31" s="64" t="s">
        <v>48</v>
      </c>
      <c r="S31" s="65" t="s">
        <v>48</v>
      </c>
      <c r="T31" s="66" t="s">
        <v>48</v>
      </c>
      <c r="U31" s="65" t="s">
        <v>48</v>
      </c>
      <c r="V31" s="66" t="s">
        <v>48</v>
      </c>
      <c r="W31" s="67" t="s">
        <v>48</v>
      </c>
    </row>
    <row r="32" customFormat="false" ht="15.75" hidden="false" customHeight="false" outlineLevel="0" collapsed="false">
      <c r="A32" s="52"/>
      <c r="B32" s="52"/>
      <c r="C32" s="41" t="s">
        <v>49</v>
      </c>
      <c r="D32" s="68" t="s">
        <v>78</v>
      </c>
      <c r="E32" s="43" t="n">
        <f aca="false">SUM(E18:E30)</f>
        <v>5772</v>
      </c>
      <c r="F32" s="43" t="n">
        <f aca="false">SUM(F18:F30)</f>
        <v>5260</v>
      </c>
      <c r="G32" s="43" t="n">
        <f aca="false">SUM(G18:G30)</f>
        <v>6201</v>
      </c>
      <c r="H32" s="43" t="n">
        <f aca="false">SUM(H18:H30)</f>
        <v>4484</v>
      </c>
      <c r="I32" s="43" t="n">
        <f aca="false">SUM(I18:I30)</f>
        <v>2760</v>
      </c>
      <c r="J32" s="43" t="n">
        <f aca="false">SUM(J18:J30)</f>
        <v>4741</v>
      </c>
      <c r="K32" s="43" t="n">
        <f aca="false">SUM(K18:K30)</f>
        <v>4276</v>
      </c>
      <c r="L32" s="43" t="n">
        <f aca="false">SUM(L18:L30)</f>
        <v>4379</v>
      </c>
      <c r="M32" s="44" t="n">
        <f aca="false">SUM(M18:M30)</f>
        <v>4383</v>
      </c>
      <c r="N32" s="44" t="n">
        <f aca="false">SUM(N18:N30)</f>
        <v>4029</v>
      </c>
      <c r="O32" s="44" t="n">
        <f aca="false">SUM(O18:O30)</f>
        <v>6027</v>
      </c>
      <c r="P32" s="44" t="n">
        <f aca="false">SUM(P18:P30)</f>
        <v>4712</v>
      </c>
      <c r="Q32" s="44" t="n">
        <f aca="false">SUM(Q18:Q30)</f>
        <v>5889</v>
      </c>
      <c r="R32" s="46" t="n">
        <f aca="false">SUM(R18:R30)</f>
        <v>9240</v>
      </c>
      <c r="S32" s="47" t="n">
        <f aca="false">SUM(S18:S30)</f>
        <v>10740</v>
      </c>
      <c r="T32" s="48" t="n">
        <f aca="false">+S32-R32</f>
        <v>1500</v>
      </c>
      <c r="U32" s="47" t="n">
        <f aca="false">SUM(U18:U30)</f>
        <v>11290</v>
      </c>
      <c r="V32" s="48" t="n">
        <f aca="false">U32-S32</f>
        <v>550</v>
      </c>
      <c r="W32" s="49" t="n">
        <f aca="false">IF(S32=0,IF(V32=0,0,1),V32/S32)</f>
        <v>0.0512104283054004</v>
      </c>
    </row>
    <row r="33" customFormat="false" ht="15.75" hidden="false" customHeight="false" outlineLevel="0" collapsed="false">
      <c r="A33" s="52"/>
      <c r="B33" s="52"/>
      <c r="C33" s="53"/>
      <c r="E33" s="62" t="s">
        <v>48</v>
      </c>
      <c r="F33" s="62" t="s">
        <v>48</v>
      </c>
      <c r="G33" s="62" t="s">
        <v>48</v>
      </c>
      <c r="H33" s="62" t="s">
        <v>48</v>
      </c>
      <c r="I33" s="62" t="s">
        <v>48</v>
      </c>
      <c r="J33" s="62" t="s">
        <v>48</v>
      </c>
      <c r="K33" s="62" t="s">
        <v>48</v>
      </c>
      <c r="L33" s="62" t="s">
        <v>48</v>
      </c>
      <c r="M33" s="63" t="s">
        <v>48</v>
      </c>
      <c r="N33" s="63" t="s">
        <v>48</v>
      </c>
      <c r="O33" s="63" t="s">
        <v>48</v>
      </c>
      <c r="P33" s="63" t="s">
        <v>48</v>
      </c>
      <c r="Q33" s="63" t="s">
        <v>48</v>
      </c>
      <c r="R33" s="64" t="s">
        <v>48</v>
      </c>
      <c r="S33" s="65" t="s">
        <v>48</v>
      </c>
      <c r="T33" s="66" t="s">
        <v>48</v>
      </c>
      <c r="U33" s="65" t="s">
        <v>48</v>
      </c>
      <c r="V33" s="66" t="s">
        <v>48</v>
      </c>
      <c r="W33" s="62" t="s">
        <v>48</v>
      </c>
    </row>
    <row r="34" customFormat="false" ht="15.75" hidden="false" customHeight="false" outlineLevel="0" collapsed="false">
      <c r="A34" s="52"/>
      <c r="B34" s="69" t="s">
        <v>79</v>
      </c>
      <c r="C34" s="41" t="s">
        <v>80</v>
      </c>
      <c r="D34" s="68" t="s">
        <v>81</v>
      </c>
      <c r="E34" s="43" t="n">
        <f aca="false">E15+E32</f>
        <v>168440</v>
      </c>
      <c r="F34" s="43" t="n">
        <f aca="false">F15+F32</f>
        <v>177566</v>
      </c>
      <c r="G34" s="43" t="n">
        <f aca="false">G15+G32</f>
        <v>188795</v>
      </c>
      <c r="H34" s="43" t="n">
        <f aca="false">H15+H32</f>
        <v>194277</v>
      </c>
      <c r="I34" s="43" t="n">
        <f aca="false">I15+I32</f>
        <v>201858</v>
      </c>
      <c r="J34" s="43" t="n">
        <f aca="false">J15+J32</f>
        <v>209625</v>
      </c>
      <c r="K34" s="43" t="n">
        <f aca="false">K15+K32</f>
        <v>219505</v>
      </c>
      <c r="L34" s="43" t="n">
        <f aca="false">L15+L32</f>
        <v>227793</v>
      </c>
      <c r="M34" s="44" t="n">
        <f aca="false">M15+M32</f>
        <v>241574</v>
      </c>
      <c r="N34" s="44" t="n">
        <f aca="false">N15+N32</f>
        <v>241183</v>
      </c>
      <c r="O34" s="44" t="n">
        <f aca="false">O15+O32</f>
        <v>225937</v>
      </c>
      <c r="P34" s="44" t="n">
        <f aca="false">P15+P32</f>
        <v>217884</v>
      </c>
      <c r="Q34" s="44" t="n">
        <f aca="false">Q15+Q32</f>
        <v>217632</v>
      </c>
      <c r="R34" s="46" t="n">
        <f aca="false">R15+R32</f>
        <v>228040</v>
      </c>
      <c r="S34" s="47" t="n">
        <f aca="false">S15+S32</f>
        <v>224430</v>
      </c>
      <c r="T34" s="48" t="n">
        <f aca="false">+S34-R34</f>
        <v>-3610</v>
      </c>
      <c r="U34" s="47" t="n">
        <f aca="false">U15+U32</f>
        <v>220930</v>
      </c>
      <c r="V34" s="48" t="n">
        <f aca="false">U34-S34</f>
        <v>-3500</v>
      </c>
      <c r="W34" s="49" t="n">
        <f aca="false">IF(S34=0,IF(V34=0,0,1),V34/S34)</f>
        <v>-0.015595063048612</v>
      </c>
    </row>
    <row r="35" customFormat="false" ht="15.75" hidden="false" customHeight="false" outlineLevel="0" collapsed="false">
      <c r="A35" s="70" t="s">
        <v>82</v>
      </c>
      <c r="B35" s="52"/>
      <c r="C35" s="41"/>
      <c r="D35" s="68"/>
      <c r="E35" s="43"/>
      <c r="F35" s="43"/>
      <c r="G35" s="43"/>
      <c r="H35" s="43"/>
      <c r="I35" s="43"/>
      <c r="J35" s="43"/>
      <c r="K35" s="43"/>
      <c r="L35" s="43"/>
      <c r="M35" s="44"/>
      <c r="R35" s="46"/>
      <c r="S35" s="47"/>
      <c r="T35" s="48"/>
      <c r="U35" s="47"/>
      <c r="V35" s="48"/>
      <c r="W35" s="49"/>
    </row>
    <row r="36" customFormat="false" ht="15.75" hidden="false" customHeight="false" outlineLevel="0" collapsed="false">
      <c r="A36" s="71" t="s">
        <v>83</v>
      </c>
      <c r="B36" s="52"/>
      <c r="C36" s="41"/>
      <c r="D36" s="68"/>
      <c r="E36" s="43"/>
      <c r="F36" s="43"/>
      <c r="G36" s="43"/>
      <c r="H36" s="43"/>
      <c r="I36" s="43"/>
      <c r="J36" s="43"/>
      <c r="K36" s="43"/>
      <c r="L36" s="43"/>
      <c r="M36" s="44"/>
      <c r="N36" s="44"/>
      <c r="O36" s="44"/>
      <c r="P36" s="44"/>
      <c r="Q36" s="44"/>
      <c r="R36" s="46"/>
      <c r="S36" s="47"/>
      <c r="T36" s="48"/>
      <c r="U36" s="47"/>
      <c r="V36" s="48"/>
      <c r="W36" s="49"/>
    </row>
    <row r="37" customFormat="false" ht="15.75" hidden="false" customHeight="false" outlineLevel="0" collapsed="false">
      <c r="A37" s="71"/>
      <c r="B37" s="52"/>
      <c r="C37" s="41"/>
      <c r="D37" s="68"/>
      <c r="E37" s="43"/>
      <c r="F37" s="43"/>
      <c r="G37" s="43"/>
      <c r="H37" s="43"/>
      <c r="I37" s="43"/>
      <c r="J37" s="43"/>
      <c r="K37" s="43"/>
      <c r="L37" s="43"/>
      <c r="M37" s="44"/>
      <c r="N37" s="44"/>
      <c r="O37" s="44"/>
      <c r="P37" s="44"/>
      <c r="Q37" s="44"/>
      <c r="R37" s="46"/>
      <c r="S37" s="47"/>
      <c r="T37" s="48"/>
      <c r="U37" s="47"/>
      <c r="V37" s="48"/>
      <c r="W37" s="49"/>
      <c r="X37" s="72"/>
      <c r="Y37" s="72"/>
      <c r="Z37" s="72"/>
    </row>
    <row r="38" customFormat="false" ht="15.75" hidden="false" customHeight="false" outlineLevel="0" collapsed="false">
      <c r="X38" s="72"/>
      <c r="Y38" s="72"/>
      <c r="Z38" s="72"/>
    </row>
    <row r="39" customFormat="false" ht="15.75" hidden="false" customHeight="false" outlineLevel="0" collapsed="false">
      <c r="X39" s="72"/>
      <c r="Y39" s="72"/>
      <c r="Z39" s="72"/>
    </row>
    <row r="40" customFormat="false" ht="15.75" hidden="false" customHeight="false" outlineLevel="0" collapsed="false">
      <c r="X40" s="72"/>
      <c r="Y40" s="72"/>
      <c r="Z40" s="72"/>
    </row>
  </sheetData>
  <mergeCells count="1">
    <mergeCell ref="A2:C2"/>
  </mergeCells>
  <printOptions headings="false" gridLines="true" gridLinesSet="true" horizontalCentered="true" verticalCentered="false"/>
  <pageMargins left="0" right="0" top="0.579861111111111" bottom="0.170138888888889" header="0.359722222222222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4 APPROPRIATION BUDGET SUMMARY&amp;R&amp;"Arial,Bold"2014 BUDGET</oddHeader>
    <oddFooter>&amp;L&amp;F&amp;CPage - &amp;P of &amp;N&amp;RRev. &amp;D</oddFooter>
  </headerFooter>
  <rowBreaks count="54" manualBreakCount="54">
    <brk id="3" man="true" max="16383" min="0"/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27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3-10-29T21:18:03Z</cp:lastPrinted>
  <dcterms:modified xsi:type="dcterms:W3CDTF">2013-10-29T21:18:16Z</dcterms:modified>
  <cp:revision>0</cp:revision>
  <dc:subject/>
  <dc:title/>
</cp:coreProperties>
</file>